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x history" sheetId="1" state="visible" r:id="rId2"/>
    <sheet name="taxes on a home" sheetId="2" state="visible" r:id="rId3"/>
  </sheets>
  <externalReferences>
    <externalReference r:id="rId4"/>
  </externalReferences>
  <definedNames>
    <definedName function="false" hidden="false" localSheetId="0" name="_xlnm.Print_Area" vbProcedure="false">'tax history'!$C$4:$M$25</definedName>
    <definedName function="false" hidden="false" localSheetId="1" name="_xlnm.Print_Area" vbProcedure="false">'taxes on a home'!$B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Dane County</t>
  </si>
  <si>
    <t xml:space="preserve">Property Tax History</t>
  </si>
  <si>
    <t xml:space="preserve">1997 - 2009</t>
  </si>
  <si>
    <t xml:space="preserve">Equalized</t>
  </si>
  <si>
    <t xml:space="preserve">% of</t>
  </si>
  <si>
    <t xml:space="preserve">Tax</t>
  </si>
  <si>
    <t xml:space="preserve">*Levy</t>
  </si>
  <si>
    <t xml:space="preserve">Percent</t>
  </si>
  <si>
    <t xml:space="preserve">Pop. + Inf.</t>
  </si>
  <si>
    <t xml:space="preserve">State Levy</t>
  </si>
  <si>
    <t xml:space="preserve">Mill</t>
  </si>
  <si>
    <t xml:space="preserve">Taxes on Avg.</t>
  </si>
  <si>
    <t xml:space="preserve">Increase</t>
  </si>
  <si>
    <t xml:space="preserve">Valuation</t>
  </si>
  <si>
    <t xml:space="preserve">Change</t>
  </si>
  <si>
    <t xml:space="preserve">Levy</t>
  </si>
  <si>
    <t xml:space="preserve">Formula</t>
  </si>
  <si>
    <t xml:space="preserve">Limit</t>
  </si>
  <si>
    <t xml:space="preserve">Rate</t>
  </si>
  <si>
    <t xml:space="preserve">Mad. Home</t>
  </si>
  <si>
    <t xml:space="preserve">1997 Adopted</t>
  </si>
  <si>
    <t xml:space="preserve">n/a</t>
  </si>
  <si>
    <t xml:space="preserve">1998 Adopted</t>
  </si>
  <si>
    <t xml:space="preserve">1999 Adopted</t>
  </si>
  <si>
    <t xml:space="preserve">2000 Adopted</t>
  </si>
  <si>
    <t xml:space="preserve">2001 Adopted</t>
  </si>
  <si>
    <t xml:space="preserve">2002 Adopted</t>
  </si>
  <si>
    <t xml:space="preserve">2003 Adopted</t>
  </si>
  <si>
    <t xml:space="preserve">2004 Adopted</t>
  </si>
  <si>
    <t xml:space="preserve">2005 Adopted</t>
  </si>
  <si>
    <t xml:space="preserve">2006 Adopted</t>
  </si>
  <si>
    <t xml:space="preserve">2007 Adopted</t>
  </si>
  <si>
    <t xml:space="preserve">2008 Adopted</t>
  </si>
  <si>
    <t xml:space="preserve">2009 Executive</t>
  </si>
  <si>
    <t xml:space="preserve">Estimated Dane County Property Tax</t>
  </si>
  <si>
    <t xml:space="preserve">for a City of Madison Average Single Family Residence</t>
  </si>
  <si>
    <t xml:space="preserve">1993 Taxes</t>
  </si>
  <si>
    <t xml:space="preserve">1994 Taxes</t>
  </si>
  <si>
    <t xml:space="preserve">1995 Taxes</t>
  </si>
  <si>
    <t xml:space="preserve">1996 Taxes</t>
  </si>
  <si>
    <t xml:space="preserve">1997 Taxes</t>
  </si>
  <si>
    <t xml:space="preserve">1998 Taxes</t>
  </si>
  <si>
    <t xml:space="preserve">1999 Taxes</t>
  </si>
  <si>
    <t xml:space="preserve">2000 Taxes</t>
  </si>
  <si>
    <t xml:space="preserve">2001 Taxes</t>
  </si>
  <si>
    <t xml:space="preserve">2002 Taxes</t>
  </si>
  <si>
    <t xml:space="preserve">2003 Taxes</t>
  </si>
  <si>
    <t xml:space="preserve">2004 Taxes</t>
  </si>
  <si>
    <t xml:space="preserve">2005 Taxes</t>
  </si>
  <si>
    <t xml:space="preserve">2006 Taxes</t>
  </si>
  <si>
    <t xml:space="preserve">2007 Taxes</t>
  </si>
  <si>
    <t xml:space="preserve">2008 Taxes</t>
  </si>
  <si>
    <t xml:space="preserve">2009 Taxes</t>
  </si>
  <si>
    <r>
      <rPr>
        <sz val="10"/>
        <rFont val="Arial"/>
        <family val="0"/>
      </rPr>
      <t xml:space="preserve">Ave. Single Fam. Madison Residence </t>
    </r>
    <r>
      <rPr>
        <sz val="10"/>
        <rFont val="Wingdings"/>
        <family val="0"/>
        <charset val="2"/>
      </rPr>
      <t xml:space="preserve">Œ</t>
    </r>
  </si>
  <si>
    <r>
      <rPr>
        <sz val="10"/>
        <rFont val="Arial"/>
        <family val="0"/>
      </rPr>
      <t xml:space="preserve">County Tax Rate </t>
    </r>
    <r>
      <rPr>
        <sz val="10"/>
        <rFont val="Wingdings"/>
        <family val="0"/>
        <charset val="2"/>
      </rPr>
      <t xml:space="preserve"></t>
    </r>
  </si>
  <si>
    <t xml:space="preserve">County Taxes</t>
  </si>
  <si>
    <t xml:space="preserve">Œ</t>
  </si>
  <si>
    <t xml:space="preserve">Average Single Family Residence Values provided by the City of Madison Assessor's Office</t>
  </si>
  <si>
    <t xml:space="preserve"></t>
  </si>
  <si>
    <t xml:space="preserve">Overall County Tax Rates. Actual tax rates for other communities will vary because of different assessment</t>
  </si>
  <si>
    <t xml:space="preserve">methods and the appropriation of special levies (i.e. Library and Public Health levie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%"/>
    <numFmt numFmtId="167" formatCode="0.00%"/>
    <numFmt numFmtId="168" formatCode="\$#,##0"/>
    <numFmt numFmtId="169" formatCode="\$#,##0.00"/>
    <numFmt numFmtId="170" formatCode="_(\$* #,##0.00_);_(\$* \(#,##0.00\);_(\$* \-??_);_(@_)"/>
    <numFmt numFmtId="171" formatCode="0.000%"/>
    <numFmt numFmtId="172" formatCode="_(* #,##0.00_);_(* \(#,##0.00\);_(* \-??_);_(@_)"/>
    <numFmt numFmtId="173" formatCode="_(* #,##0.000000_);_(* \(#,##0.000000\);_(* \-??_);_(@_)"/>
    <numFmt numFmtId="174" formatCode="_(* #,##0.000000000_);_(* \(#,##0.000000000\);_(* \-??_);_(@_)"/>
    <numFmt numFmtId="175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EMP/Press%20Conference%20Inf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I + Population"/>
      <sheetName val="Levy and Rate History"/>
      <sheetName val="More Levy Hist"/>
      <sheetName val="Valuation"/>
      <sheetName val="Taxes on homes"/>
      <sheetName val="Package Contents"/>
      <sheetName val="HSD - Sheriff - DA"/>
      <sheetName val="Sheet1"/>
      <sheetName val="Dane County"/>
    </sheetNames>
    <sheetDataSet>
      <sheetData sheetId="0"/>
      <sheetData sheetId="1">
        <row r="27">
          <cell r="D27">
            <v>71112014</v>
          </cell>
        </row>
      </sheetData>
      <sheetData sheetId="2"/>
      <sheetData sheetId="3"/>
      <sheetData sheetId="4">
        <row r="10">
          <cell r="Q10">
            <v>584.25556</v>
          </cell>
          <cell r="R10">
            <v>585.62756</v>
          </cell>
          <cell r="S10">
            <v>587.76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true" hidden="true" outlineLevel="0" max="10" min="10" style="0" width="9.14"/>
    <col collapsed="false" customWidth="true" hidden="false" outlineLevel="0" max="12" min="12" style="0" width="12.28"/>
  </cols>
  <sheetData>
    <row r="6" customFormat="false" ht="18" hidden="false" customHeight="fals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C8" s="1" t="s">
        <v>2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D9" s="2"/>
      <c r="E9" s="3"/>
      <c r="F9" s="4"/>
      <c r="G9" s="3"/>
      <c r="H9" s="3"/>
      <c r="I9" s="3"/>
      <c r="J9" s="3"/>
      <c r="K9" s="5"/>
      <c r="L9" s="3"/>
    </row>
    <row r="10" customFormat="false" ht="12.75" hidden="false" customHeight="false" outlineLevel="0" collapsed="false"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7" t="s">
        <v>12</v>
      </c>
    </row>
    <row r="11" customFormat="false" ht="13.5" hidden="false" customHeight="false" outlineLevel="0" collapsed="false">
      <c r="C11" s="8"/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4</v>
      </c>
      <c r="I11" s="9" t="s">
        <v>17</v>
      </c>
      <c r="J11" s="9" t="s">
        <v>17</v>
      </c>
      <c r="K11" s="9" t="s">
        <v>18</v>
      </c>
      <c r="L11" s="9" t="s">
        <v>19</v>
      </c>
      <c r="M11" s="9"/>
    </row>
    <row r="12" customFormat="false" ht="12.75" hidden="false" customHeight="false" outlineLevel="0" collapsed="false">
      <c r="C12" s="10" t="s">
        <v>20</v>
      </c>
      <c r="D12" s="2" t="n">
        <v>19905147150</v>
      </c>
      <c r="E12" s="3" t="n">
        <v>0.0735</v>
      </c>
      <c r="F12" s="11" t="n">
        <v>73705637</v>
      </c>
      <c r="G12" s="3" t="n">
        <v>0.0365</v>
      </c>
      <c r="H12" s="3" t="n">
        <f aca="false">ROUND((F12/'[1]Levy and Rate History'!$D$27)-1,5)</f>
        <v>0.03647</v>
      </c>
      <c r="I12" s="3"/>
      <c r="J12" s="12" t="s">
        <v>21</v>
      </c>
      <c r="K12" s="13" t="n">
        <v>3.7</v>
      </c>
      <c r="L12" s="14"/>
      <c r="M12" s="15"/>
    </row>
    <row r="13" customFormat="false" ht="12.75" hidden="false" customHeight="false" outlineLevel="0" collapsed="false">
      <c r="C13" s="16" t="s">
        <v>22</v>
      </c>
      <c r="D13" s="2" t="n">
        <v>21398730500</v>
      </c>
      <c r="E13" s="3" t="n">
        <f aca="false">(D13/D12)-1</f>
        <v>0.0750350318309503</v>
      </c>
      <c r="F13" s="17" t="n">
        <v>77425465</v>
      </c>
      <c r="G13" s="3" t="n">
        <f aca="false">(F13/F12)-1</f>
        <v>0.0504687043136198</v>
      </c>
      <c r="H13" s="3" t="n">
        <f aca="false">ROUND((F13/F12)-1,5)</f>
        <v>0.05047</v>
      </c>
      <c r="I13" s="3" t="n">
        <v>0.0505</v>
      </c>
      <c r="J13" s="12" t="s">
        <v>21</v>
      </c>
      <c r="K13" s="18" t="n">
        <v>3.62</v>
      </c>
      <c r="L13" s="14" t="n">
        <v>480.63</v>
      </c>
      <c r="M13" s="19" t="n">
        <v>5.54</v>
      </c>
    </row>
    <row r="14" customFormat="false" ht="12.75" hidden="false" customHeight="false" outlineLevel="0" collapsed="false">
      <c r="C14" s="20" t="s">
        <v>23</v>
      </c>
      <c r="D14" s="2" t="n">
        <v>22706995850</v>
      </c>
      <c r="E14" s="3" t="n">
        <f aca="false">(D14/D13)-1</f>
        <v>0.0611375216861581</v>
      </c>
      <c r="F14" s="17" t="n">
        <v>79696873</v>
      </c>
      <c r="G14" s="3" t="n">
        <f aca="false">(F14/F13)-1</f>
        <v>0.0293367046617028</v>
      </c>
      <c r="H14" s="3" t="n">
        <f aca="false">ROUND((F14/F13)-1,5)</f>
        <v>0.02934</v>
      </c>
      <c r="I14" s="3" t="n">
        <v>0.0293</v>
      </c>
      <c r="J14" s="12" t="s">
        <v>21</v>
      </c>
      <c r="K14" s="18" t="n">
        <v>3.51</v>
      </c>
      <c r="L14" s="14" t="n">
        <v>475.13</v>
      </c>
      <c r="M14" s="21" t="n">
        <f aca="false">L14-L13</f>
        <v>-5.5</v>
      </c>
    </row>
    <row r="15" customFormat="false" ht="12.75" hidden="false" customHeight="false" outlineLevel="0" collapsed="false">
      <c r="C15" s="20" t="s">
        <v>24</v>
      </c>
      <c r="D15" s="2" t="n">
        <v>24076956450</v>
      </c>
      <c r="E15" s="22" t="n">
        <f aca="false">(D15/D14)-1</f>
        <v>0.0603320936441709</v>
      </c>
      <c r="F15" s="17" t="n">
        <f aca="false">82317814</f>
        <v>82317814</v>
      </c>
      <c r="G15" s="22" t="n">
        <f aca="false">(F15/F14)-1</f>
        <v>0.0328863718404611</v>
      </c>
      <c r="H15" s="3" t="n">
        <f aca="false">ROUND((F15/F14)-1,5)</f>
        <v>0.03289</v>
      </c>
      <c r="I15" s="3" t="n">
        <v>0.0367</v>
      </c>
      <c r="J15" s="12" t="s">
        <v>21</v>
      </c>
      <c r="K15" s="18" t="n">
        <v>3.42</v>
      </c>
      <c r="L15" s="14" t="n">
        <v>482.75</v>
      </c>
      <c r="M15" s="21" t="n">
        <f aca="false">L15-L14</f>
        <v>7.62</v>
      </c>
    </row>
    <row r="16" customFormat="false" ht="12.75" hidden="false" customHeight="false" outlineLevel="0" collapsed="false">
      <c r="C16" s="20" t="s">
        <v>25</v>
      </c>
      <c r="D16" s="2" t="n">
        <v>25759648950</v>
      </c>
      <c r="E16" s="22" t="n">
        <f aca="false">(D16/D15)-1</f>
        <v>0.0698880900289205</v>
      </c>
      <c r="F16" s="17" t="n">
        <f aca="false">86223795</f>
        <v>86223795</v>
      </c>
      <c r="G16" s="22" t="n">
        <f aca="false">(F16/F15)-1</f>
        <v>0.0474500088158318</v>
      </c>
      <c r="H16" s="3" t="n">
        <f aca="false">ROUND((F16/F15)-1,5)</f>
        <v>0.04745</v>
      </c>
      <c r="I16" s="3" t="n">
        <v>0.0499</v>
      </c>
      <c r="J16" s="12" t="s">
        <v>21</v>
      </c>
      <c r="K16" s="18" t="n">
        <v>3.35</v>
      </c>
      <c r="L16" s="14" t="n">
        <v>501.93</v>
      </c>
      <c r="M16" s="21" t="n">
        <f aca="false">L16-L15</f>
        <v>19.18</v>
      </c>
    </row>
    <row r="17" customFormat="false" ht="12.75" hidden="false" customHeight="false" outlineLevel="0" collapsed="false">
      <c r="C17" s="20" t="s">
        <v>26</v>
      </c>
      <c r="D17" s="2" t="n">
        <v>28547467250</v>
      </c>
      <c r="E17" s="22" t="n">
        <f aca="false">(D17/D16)-1</f>
        <v>0.108224234942456</v>
      </c>
      <c r="F17" s="17" t="n">
        <f aca="false">90144947</f>
        <v>90144947</v>
      </c>
      <c r="G17" s="22" t="n">
        <f aca="false">(F17/F16)-1</f>
        <v>0.0454764488155504</v>
      </c>
      <c r="H17" s="3" t="n">
        <f aca="false">ROUND((F17/F16)-1,5)</f>
        <v>0.04548</v>
      </c>
      <c r="I17" s="3" t="n">
        <v>0.0455</v>
      </c>
      <c r="J17" s="12" t="s">
        <v>21</v>
      </c>
      <c r="K17" s="18" t="n">
        <v>3.16</v>
      </c>
      <c r="L17" s="14" t="n">
        <v>510.25</v>
      </c>
      <c r="M17" s="21" t="n">
        <f aca="false">L17-L16</f>
        <v>8.31999999999999</v>
      </c>
    </row>
    <row r="18" customFormat="false" ht="12.75" hidden="false" customHeight="false" outlineLevel="0" collapsed="false">
      <c r="C18" s="20" t="s">
        <v>27</v>
      </c>
      <c r="D18" s="2" t="n">
        <v>31108623850</v>
      </c>
      <c r="E18" s="22" t="n">
        <f aca="false">(D18/D17)-1</f>
        <v>0.0897157207527755</v>
      </c>
      <c r="F18" s="17" t="n">
        <f aca="false">92948455</f>
        <v>92948455</v>
      </c>
      <c r="G18" s="22" t="n">
        <v>0.0311</v>
      </c>
      <c r="H18" s="3" t="n">
        <f aca="false">ROUND((F18/F17)-1,5)</f>
        <v>0.0311</v>
      </c>
      <c r="I18" s="3" t="n">
        <v>0.0311</v>
      </c>
      <c r="J18" s="12" t="s">
        <v>21</v>
      </c>
      <c r="K18" s="18" t="n">
        <f aca="false">+F18/D18*1000</f>
        <v>2.98786778380748</v>
      </c>
      <c r="L18" s="14" t="n">
        <v>521.93</v>
      </c>
      <c r="M18" s="21" t="n">
        <f aca="false">L18-L17</f>
        <v>11.68</v>
      </c>
    </row>
    <row r="19" customFormat="false" ht="12.75" hidden="false" customHeight="false" outlineLevel="0" collapsed="false">
      <c r="C19" s="20" t="s">
        <v>28</v>
      </c>
      <c r="D19" s="2" t="n">
        <v>33724492950</v>
      </c>
      <c r="E19" s="22" t="n">
        <f aca="false">(D19/D18)-1</f>
        <v>0.0840882294444536</v>
      </c>
      <c r="F19" s="17" t="n">
        <f aca="false">97457509</f>
        <v>97457509</v>
      </c>
      <c r="G19" s="22" t="n">
        <v>0.037</v>
      </c>
      <c r="H19" s="3" t="n">
        <f aca="false">ROUND((F19/F18)-1,5)</f>
        <v>0.04851</v>
      </c>
      <c r="I19" s="3" t="n">
        <v>0.037</v>
      </c>
      <c r="J19" s="12" t="s">
        <v>21</v>
      </c>
      <c r="K19" s="18" t="n">
        <f aca="false">+F19/D19*1000</f>
        <v>2.88981391490424</v>
      </c>
      <c r="L19" s="14" t="n">
        <v>547.61</v>
      </c>
      <c r="M19" s="21" t="n">
        <f aca="false">L19-L18</f>
        <v>25.6800000000001</v>
      </c>
    </row>
    <row r="20" customFormat="false" ht="12.75" hidden="false" customHeight="false" outlineLevel="0" collapsed="false">
      <c r="C20" s="20" t="s">
        <v>29</v>
      </c>
      <c r="D20" s="2" t="n">
        <v>37293118150</v>
      </c>
      <c r="E20" s="22" t="n">
        <f aca="false">(D20/D19)-1</f>
        <v>0.105817015701047</v>
      </c>
      <c r="F20" s="17" t="n">
        <f aca="false">100806058</f>
        <v>100806058</v>
      </c>
      <c r="G20" s="22"/>
      <c r="H20" s="3" t="n">
        <f aca="false">ROUND((F20/F19)-1,5)</f>
        <v>0.03436</v>
      </c>
      <c r="I20" s="3" t="n">
        <v>0.0349</v>
      </c>
      <c r="J20" s="12" t="s">
        <v>21</v>
      </c>
      <c r="K20" s="18" t="n">
        <f aca="false">+F20/D20*1000</f>
        <v>2.70307399865409</v>
      </c>
      <c r="L20" s="14" t="n">
        <v>554.47</v>
      </c>
      <c r="M20" s="21" t="n">
        <f aca="false">L20-L19</f>
        <v>6.86000000000001</v>
      </c>
    </row>
    <row r="21" customFormat="false" ht="12.75" hidden="false" customHeight="false" outlineLevel="0" collapsed="false">
      <c r="C21" s="20" t="s">
        <v>30</v>
      </c>
      <c r="D21" s="2" t="n">
        <v>41164743450</v>
      </c>
      <c r="E21" s="22" t="n">
        <f aca="false">(D21/D20)-1</f>
        <v>0.103816078999551</v>
      </c>
      <c r="F21" s="17" t="n">
        <v>105045958</v>
      </c>
      <c r="G21" s="22"/>
      <c r="H21" s="3" t="n">
        <f aca="false">ROUND((F21/F20)-1,5)</f>
        <v>0.04206</v>
      </c>
      <c r="I21" s="23" t="n">
        <v>0.047</v>
      </c>
      <c r="J21" s="24" t="n">
        <v>0.04206</v>
      </c>
      <c r="K21" s="18" t="n">
        <f aca="false">+F21/D21*1000</f>
        <v>2.55184289263438</v>
      </c>
      <c r="L21" s="14" t="n">
        <v>568.47</v>
      </c>
      <c r="M21" s="21" t="n">
        <f aca="false">L21-L20</f>
        <v>14</v>
      </c>
    </row>
    <row r="22" customFormat="false" ht="12.75" hidden="false" customHeight="false" outlineLevel="0" collapsed="false">
      <c r="C22" s="20" t="s">
        <v>31</v>
      </c>
      <c r="D22" s="2" t="n">
        <v>45074624300</v>
      </c>
      <c r="E22" s="22" t="n">
        <f aca="false">(D22/D21)-1</f>
        <v>0.0949813000717243</v>
      </c>
      <c r="F22" s="17" t="n">
        <v>110140687</v>
      </c>
      <c r="G22" s="22"/>
      <c r="H22" s="3" t="n">
        <f aca="false">ROUND((F22/F21)-1,5)</f>
        <v>0.0485</v>
      </c>
      <c r="I22" s="23" t="n">
        <v>0.0523</v>
      </c>
      <c r="J22" s="24" t="n">
        <v>0.0793</v>
      </c>
      <c r="K22" s="18" t="n">
        <v>2.44</v>
      </c>
      <c r="L22" s="14" t="n">
        <f aca="false">+'[1]Taxes on homes'!Q10</f>
        <v>584.25556</v>
      </c>
      <c r="M22" s="21" t="n">
        <f aca="false">L22-L21</f>
        <v>15.78556</v>
      </c>
    </row>
    <row r="23" customFormat="false" ht="12.75" hidden="false" customHeight="false" outlineLevel="0" collapsed="false">
      <c r="C23" s="20" t="s">
        <v>32</v>
      </c>
      <c r="D23" s="25" t="n">
        <v>47806288650</v>
      </c>
      <c r="E23" s="22" t="n">
        <f aca="false">(D23/D22)-1</f>
        <v>0.0606031529363185</v>
      </c>
      <c r="F23" s="17" t="n">
        <v>113877907</v>
      </c>
      <c r="G23" s="3" t="n">
        <v>0.0167</v>
      </c>
      <c r="H23" s="3" t="n">
        <f aca="false">ROUND((F23/F22)-1,5)</f>
        <v>0.03393</v>
      </c>
      <c r="I23" s="3" t="n">
        <v>0.033</v>
      </c>
      <c r="J23" s="3"/>
      <c r="K23" s="18" t="n">
        <v>2.38</v>
      </c>
      <c r="L23" s="14" t="n">
        <f aca="false">+'[1]Taxes on homes'!R10</f>
        <v>585.62756</v>
      </c>
      <c r="M23" s="21" t="n">
        <f aca="false">L23-L22</f>
        <v>1.37199999999996</v>
      </c>
    </row>
    <row r="24" customFormat="false" ht="13.5" hidden="false" customHeight="false" outlineLevel="0" collapsed="false">
      <c r="C24" s="26" t="s">
        <v>33</v>
      </c>
      <c r="D24" s="27" t="n">
        <v>50256371350</v>
      </c>
      <c r="E24" s="28" t="n">
        <f aca="false">(D24/D23)-1</f>
        <v>0.0512502176844887</v>
      </c>
      <c r="F24" s="29" t="n">
        <v>119150454</v>
      </c>
      <c r="G24" s="30" t="n">
        <v>0.0144</v>
      </c>
      <c r="H24" s="31" t="n">
        <f aca="false">ROUND((F24/F23)-1,5)</f>
        <v>0.0463</v>
      </c>
      <c r="I24" s="32" t="n">
        <v>0.0463</v>
      </c>
      <c r="J24" s="30"/>
      <c r="K24" s="33" t="n">
        <v>2.37</v>
      </c>
      <c r="L24" s="34" t="n">
        <f aca="false">+'[1]Taxes on homes'!S10</f>
        <v>587.76</v>
      </c>
      <c r="M24" s="35" t="n">
        <f aca="false">L24-L23</f>
        <v>2.13243999999997</v>
      </c>
    </row>
    <row r="25" customFormat="false" ht="12.75" hidden="false" customHeight="false" outlineLevel="0" collapsed="false">
      <c r="C25" s="36"/>
      <c r="G25" s="22" t="n">
        <f aca="false">+G24+G23</f>
        <v>0.0311</v>
      </c>
      <c r="H25" s="22"/>
      <c r="I25" s="22"/>
      <c r="J25" s="22"/>
    </row>
    <row r="27" customFormat="false" ht="12.75" hidden="false" customHeight="false" outlineLevel="0" collapsed="false">
      <c r="F27" s="3"/>
    </row>
  </sheetData>
  <mergeCells count="3">
    <mergeCell ref="C6:M6"/>
    <mergeCell ref="C7:M7"/>
    <mergeCell ref="C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85"/>
    <col collapsed="false" customWidth="true" hidden="true" outlineLevel="0" max="7" min="3" style="0" width="10.71"/>
    <col collapsed="false" customWidth="true" hidden="false" outlineLevel="0" max="11" min="8" style="0" width="10.71"/>
    <col collapsed="false" customWidth="true" hidden="false" outlineLevel="0" max="12" min="12" style="0" width="10.85"/>
    <col collapsed="false" customWidth="true" hidden="false" outlineLevel="0" max="16" min="13" style="0" width="11.28"/>
    <col collapsed="false" customWidth="true" hidden="false" outlineLevel="0" max="18" min="17" style="0" width="11.85"/>
    <col collapsed="false" customWidth="true" hidden="false" outlineLevel="0" max="19" min="19" style="0" width="10.41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C6" s="6"/>
      <c r="D6" s="6"/>
      <c r="E6" s="6"/>
      <c r="F6" s="6"/>
      <c r="G6" s="38"/>
      <c r="H6" s="38"/>
      <c r="I6" s="38"/>
      <c r="J6" s="38"/>
      <c r="K6" s="38"/>
      <c r="L6" s="38"/>
      <c r="M6" s="22"/>
      <c r="N6" s="22"/>
      <c r="O6" s="22"/>
    </row>
    <row r="7" customFormat="false" ht="13.5" hidden="false" customHeight="false" outlineLevel="0" collapsed="false"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2.75" hidden="false" customHeight="false" outlineLevel="0" collapsed="false">
      <c r="B8" s="36" t="s">
        <v>53</v>
      </c>
      <c r="C8" s="4" t="n">
        <v>90672</v>
      </c>
      <c r="D8" s="4" t="n">
        <v>97926</v>
      </c>
      <c r="E8" s="4" t="n">
        <v>109686</v>
      </c>
      <c r="F8" s="4" t="n">
        <v>120567</v>
      </c>
      <c r="G8" s="4" t="n">
        <v>128404</v>
      </c>
      <c r="H8" s="4" t="n">
        <v>132771</v>
      </c>
      <c r="I8" s="4" t="n">
        <v>135366</v>
      </c>
      <c r="J8" s="4" t="n">
        <v>141156</v>
      </c>
      <c r="K8" s="4" t="n">
        <v>149831</v>
      </c>
      <c r="L8" s="4" t="n">
        <v>161470</v>
      </c>
      <c r="M8" s="4" t="n">
        <v>174557</v>
      </c>
      <c r="N8" s="4" t="n">
        <v>189484</v>
      </c>
      <c r="O8" s="4" t="n">
        <v>205359</v>
      </c>
      <c r="P8" s="4" t="n">
        <v>222928</v>
      </c>
      <c r="Q8" s="4" t="n">
        <v>239449</v>
      </c>
      <c r="R8" s="4" t="n">
        <v>246062</v>
      </c>
      <c r="S8" s="4" t="n">
        <v>248000</v>
      </c>
    </row>
    <row r="9" customFormat="false" ht="12.75" hidden="false" customHeight="false" outlineLevel="0" collapsed="false">
      <c r="B9" s="36" t="s">
        <v>54</v>
      </c>
      <c r="C9" s="5" t="n">
        <v>4.41</v>
      </c>
      <c r="D9" s="5" t="n">
        <v>4.29</v>
      </c>
      <c r="E9" s="5" t="n">
        <v>4.05</v>
      </c>
      <c r="F9" s="5" t="n">
        <v>3.84</v>
      </c>
      <c r="G9" s="5" t="n">
        <v>3.7</v>
      </c>
      <c r="H9" s="5" t="n">
        <v>3.62</v>
      </c>
      <c r="I9" s="5" t="n">
        <v>3.51</v>
      </c>
      <c r="J9" s="5" t="n">
        <v>3.42</v>
      </c>
      <c r="K9" s="5" t="n">
        <v>3.35</v>
      </c>
      <c r="L9" s="5" t="n">
        <v>3.16</v>
      </c>
      <c r="M9" s="5" t="n">
        <v>2.99</v>
      </c>
      <c r="N9" s="5" t="n">
        <v>2.89</v>
      </c>
      <c r="O9" s="5" t="n">
        <v>2.7</v>
      </c>
      <c r="P9" s="5" t="n">
        <v>2.55</v>
      </c>
      <c r="Q9" s="5" t="n">
        <v>2.44</v>
      </c>
      <c r="R9" s="5" t="n">
        <v>2.38</v>
      </c>
      <c r="S9" s="5" t="n">
        <v>2.37</v>
      </c>
    </row>
    <row r="10" customFormat="false" ht="13.5" hidden="false" customHeight="false" outlineLevel="0" collapsed="false">
      <c r="B10" s="39" t="s">
        <v>55</v>
      </c>
      <c r="C10" s="40" t="n">
        <f aca="false">(C8/1000)*C9</f>
        <v>399.86352</v>
      </c>
      <c r="D10" s="40" t="n">
        <f aca="false">(D8/1000)*D9</f>
        <v>420.10254</v>
      </c>
      <c r="E10" s="40" t="n">
        <f aca="false">(E8/1000)*E9</f>
        <v>444.2283</v>
      </c>
      <c r="F10" s="40" t="n">
        <f aca="false">(F8/1000)*F9</f>
        <v>462.97728</v>
      </c>
      <c r="G10" s="40" t="n">
        <f aca="false">(G8/1000)*G9</f>
        <v>475.0948</v>
      </c>
      <c r="H10" s="40" t="n">
        <f aca="false">(H8/1000)*H9</f>
        <v>480.63102</v>
      </c>
      <c r="I10" s="40" t="n">
        <f aca="false">(I8/1000)*I9</f>
        <v>475.13466</v>
      </c>
      <c r="J10" s="40" t="n">
        <f aca="false">(J8/1000)*J9</f>
        <v>482.75352</v>
      </c>
      <c r="K10" s="40" t="n">
        <f aca="false">(K8/1000)*K9</f>
        <v>501.93385</v>
      </c>
      <c r="L10" s="40" t="n">
        <f aca="false">(L8/1000)*L9</f>
        <v>510.2452</v>
      </c>
      <c r="M10" s="40" t="n">
        <f aca="false">(M8/1000)*M9</f>
        <v>521.92543</v>
      </c>
      <c r="N10" s="40" t="n">
        <f aca="false">(N8/1000)*N9</f>
        <v>547.60876</v>
      </c>
      <c r="O10" s="40" t="n">
        <f aca="false">(O8/1000)*O9</f>
        <v>554.4693</v>
      </c>
      <c r="P10" s="40" t="n">
        <f aca="false">(P8/1000)*P9</f>
        <v>568.4664</v>
      </c>
      <c r="Q10" s="40" t="n">
        <f aca="false">(Q8/1000)*Q9</f>
        <v>584.25556</v>
      </c>
      <c r="R10" s="40" t="n">
        <f aca="false">(R8/1000)*R9</f>
        <v>585.62756</v>
      </c>
      <c r="S10" s="40" t="n">
        <f aca="false">(S8/1000)*S9</f>
        <v>587.76</v>
      </c>
    </row>
    <row r="11" customFormat="false" ht="13.5" hidden="false" customHeight="false" outlineLevel="0" collapsed="false">
      <c r="G11" s="3"/>
      <c r="H11" s="5" t="n">
        <f aca="false">H10-G10</f>
        <v>5.53621999999996</v>
      </c>
      <c r="I11" s="5" t="n">
        <f aca="false">I10-H10</f>
        <v>-5.49635999999998</v>
      </c>
      <c r="J11" s="5" t="n">
        <f aca="false">J10-I10</f>
        <v>7.61886000000004</v>
      </c>
      <c r="K11" s="5" t="n">
        <f aca="false">K10-J10</f>
        <v>19.1803299999999</v>
      </c>
      <c r="L11" s="5" t="n">
        <f aca="false">L10-K10</f>
        <v>8.31135000000006</v>
      </c>
      <c r="M11" s="5" t="n">
        <f aca="false">M10-L10</f>
        <v>11.68023</v>
      </c>
      <c r="N11" s="5" t="n">
        <f aca="false">N10-M10</f>
        <v>25.6833300000001</v>
      </c>
      <c r="O11" s="5" t="n">
        <f aca="false">O10-N10</f>
        <v>6.86054000000001</v>
      </c>
      <c r="P11" s="5" t="n">
        <f aca="false">P10-O10</f>
        <v>13.9970999999998</v>
      </c>
      <c r="Q11" s="5" t="n">
        <f aca="false">Q10-P10</f>
        <v>15.7891600000002</v>
      </c>
      <c r="R11" s="5" t="n">
        <f aca="false">R10-Q10</f>
        <v>1.37199999999996</v>
      </c>
      <c r="S11" s="5" t="n">
        <f aca="false">S10-R10</f>
        <v>2.13243999999997</v>
      </c>
    </row>
    <row r="12" customFormat="false" ht="12.75" hidden="false" customHeight="false" outlineLevel="0" collapsed="false">
      <c r="B12" s="41"/>
      <c r="C12" s="41"/>
      <c r="D12" s="41"/>
      <c r="E12" s="41"/>
      <c r="F12" s="41"/>
      <c r="G12" s="41"/>
      <c r="H12" s="41"/>
      <c r="N12" s="5"/>
    </row>
    <row r="13" customFormat="false" ht="12.75" hidden="false" customHeight="false" outlineLevel="0" collapsed="false">
      <c r="A13" s="42" t="s">
        <v>56</v>
      </c>
      <c r="B13" s="41" t="s">
        <v>57</v>
      </c>
      <c r="N13" s="5"/>
    </row>
    <row r="14" customFormat="false" ht="12.75" hidden="false" customHeight="false" outlineLevel="0" collapsed="false">
      <c r="A14" s="42" t="s">
        <v>58</v>
      </c>
      <c r="B14" s="36" t="s">
        <v>59</v>
      </c>
      <c r="N14" s="5"/>
    </row>
    <row r="15" customFormat="false" ht="12.75" hidden="false" customHeight="false" outlineLevel="0" collapsed="false">
      <c r="B15" s="36" t="s">
        <v>60</v>
      </c>
      <c r="N15" s="5"/>
      <c r="Q15" s="43"/>
      <c r="R15" s="43"/>
    </row>
    <row r="16" customFormat="false" ht="12.75" hidden="false" customHeight="false" outlineLevel="0" collapsed="false">
      <c r="Q16" s="43"/>
      <c r="R16" s="43"/>
    </row>
    <row r="18" customFormat="false" ht="12.75" hidden="false" customHeight="false" outlineLevel="0" collapsed="false">
      <c r="Q18" s="44"/>
      <c r="R18" s="44"/>
    </row>
    <row r="19" customFormat="false" ht="12.75" hidden="false" customHeight="false" outlineLevel="0" collapsed="false">
      <c r="Q19" s="44"/>
      <c r="R19" s="44"/>
    </row>
    <row r="20" customFormat="false" ht="12.75" hidden="false" customHeight="false" outlineLevel="0" collapsed="false">
      <c r="Q20" s="45"/>
      <c r="R20" s="45"/>
    </row>
    <row r="21" customFormat="false" ht="12.75" hidden="false" customHeight="false" outlineLevel="0" collapsed="false">
      <c r="Q21" s="43"/>
      <c r="R21" s="43"/>
    </row>
    <row r="22" customFormat="false" ht="12.75" hidden="false" customHeight="false" outlineLevel="0" collapsed="false">
      <c r="Q22" s="46"/>
      <c r="R22" s="46"/>
    </row>
    <row r="23" customFormat="false" ht="12.75" hidden="false" customHeight="false" outlineLevel="0" collapsed="false">
      <c r="Q23" s="47"/>
      <c r="R23" s="47"/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Q25" s="5"/>
      <c r="R25" s="5"/>
    </row>
    <row r="27" customFormat="false" ht="12.75" hidden="false" customHeight="false" outlineLevel="0" collapsed="false">
      <c r="Q27" s="49"/>
      <c r="R27" s="49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9:59:38Z</dcterms:created>
  <dc:creator>crh1</dc:creator>
  <dc:description/>
  <dc:language>en-US</dc:language>
  <cp:lastModifiedBy>arf1</cp:lastModifiedBy>
  <cp:lastPrinted>2008-09-30T20:11:24Z</cp:lastPrinted>
  <dcterms:modified xsi:type="dcterms:W3CDTF">2008-10-02T13:41:29Z</dcterms:modified>
  <cp:revision>0</cp:revision>
  <dc:subject/>
  <dc:title/>
</cp:coreProperties>
</file>